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3-03 Table" sheetId="1" state="visible" r:id="rId2"/>
  </sheets>
  <externalReferences>
    <externalReference r:id="rId3"/>
  </externalReferences>
  <definedNames>
    <definedName function="false" hidden="false" localSheetId="0" name="_xlnm.Print_Area" vbProcedure="false">'جدول 03-03 Table'!$A$1:$K$24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مهن الرئيس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ــارة دبــــي</t>
    </r>
  </si>
  <si>
    <t xml:space="preserve">Percentage Distributions of Employed ( 15 Years and Above ) by Main Occupation and Sex for the Census Years - Emirate of Dubai</t>
  </si>
  <si>
    <t xml:space="preserve">( 2013 - 2011 )</t>
  </si>
  <si>
    <t xml:space="preserve"> 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3 - 03 ) Table</t>
    </r>
  </si>
  <si>
    <t xml:space="preserve">السنوات</t>
  </si>
  <si>
    <t xml:space="preserve">Years</t>
  </si>
  <si>
    <t xml:space="preserve">ذكــور</t>
  </si>
  <si>
    <t xml:space="preserve">إنــاث</t>
  </si>
  <si>
    <t xml:space="preserve">المجموع</t>
  </si>
  <si>
    <t xml:space="preserve">المهــن الرئيسة</t>
  </si>
  <si>
    <t xml:space="preserve">Male</t>
  </si>
  <si>
    <t xml:space="preserve">Female</t>
  </si>
  <si>
    <t xml:space="preserve">Total</t>
  </si>
  <si>
    <t xml:space="preserve">Main Occupation</t>
  </si>
  <si>
    <t xml:space="preserve">المشرعون والمديرون</t>
  </si>
  <si>
    <t xml:space="preserve">Legislators and senior officials</t>
  </si>
  <si>
    <t xml:space="preserve">الاختصاصيون في المواضيع العلمية</t>
  </si>
  <si>
    <t xml:space="preserve">Professionals</t>
  </si>
  <si>
    <t xml:space="preserve">الفنيون في المواضيع الفنية</t>
  </si>
  <si>
    <t xml:space="preserve">Technicians</t>
  </si>
  <si>
    <t xml:space="preserve">المهن  الكتابية</t>
  </si>
  <si>
    <t xml:space="preserve"> Clerks</t>
  </si>
  <si>
    <t xml:space="preserve">مهن الخدمات  والبيع</t>
  </si>
  <si>
    <t xml:space="preserve"> Services and Sales</t>
  </si>
  <si>
    <t xml:space="preserve">مشغلو الآلات والمعدات</t>
  </si>
  <si>
    <t xml:space="preserve"> Plant and machine operators</t>
  </si>
  <si>
    <t xml:space="preserve">الحرفيون في البناء والمهن الاستخراجية</t>
  </si>
  <si>
    <t xml:space="preserve">Craft &amp; Related Workers </t>
  </si>
  <si>
    <t xml:space="preserve">المهن البسيطة</t>
  </si>
  <si>
    <t xml:space="preserve">Elementary Occupations</t>
  </si>
  <si>
    <t xml:space="preserve">العمال المهرة بالزراعة وصيد الأسماك</t>
  </si>
  <si>
    <t xml:space="preserve"> Skilled agriculture and fishery workers</t>
  </si>
  <si>
    <t xml:space="preserve">القوات المسلحة</t>
  </si>
  <si>
    <t xml:space="preserve">Armed Forces</t>
  </si>
  <si>
    <t xml:space="preserve">جملة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إحصاء – مسح القوى العاملة </t>
    </r>
  </si>
  <si>
    <t xml:space="preserve">Source : Dubai Statistics Center – Labor Force Surv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0"/>
      <name val="WinSoft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b val="true"/>
      <sz val="10"/>
      <name val="Myriad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b val="true"/>
      <shadow val="true"/>
      <sz val="14"/>
      <color rgb="FF000000"/>
      <name val="Times New Roman"/>
      <family val="1"/>
    </font>
    <font>
      <b val="true"/>
      <shadow val="true"/>
      <sz val="12"/>
      <color rgb="FF000000"/>
      <name val="Times New Roman"/>
      <family val="1"/>
    </font>
    <font>
      <b val="true"/>
      <shadow val="true"/>
      <sz val="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0800</xdr:colOff>
      <xdr:row>5</xdr:row>
      <xdr:rowOff>0</xdr:rowOff>
    </xdr:from>
    <xdr:to>
      <xdr:col>11</xdr:col>
      <xdr:colOff>-29880</xdr:colOff>
      <xdr:row>7</xdr:row>
      <xdr:rowOff>255240</xdr:rowOff>
    </xdr:to>
    <xdr:sp>
      <xdr:nvSpPr>
        <xdr:cNvPr id="0" name="Line 1"/>
        <xdr:cNvSpPr/>
      </xdr:nvSpPr>
      <xdr:spPr>
        <a:xfrm>
          <a:off x="-9862200" y="1542960"/>
          <a:ext cx="2004120" cy="682200"/>
        </a:xfrm>
        <a:prstGeom prst="line">
          <a:avLst/>
        </a:prstGeom>
        <a:ln cap="rnd" w="9360">
          <a:solidFill>
            <a:srgbClr val="bfbfb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5</xdr:row>
      <xdr:rowOff>0</xdr:rowOff>
    </xdr:from>
    <xdr:to>
      <xdr:col>1</xdr:col>
      <xdr:colOff>-20160</xdr:colOff>
      <xdr:row>7</xdr:row>
      <xdr:rowOff>255240</xdr:rowOff>
    </xdr:to>
    <xdr:sp>
      <xdr:nvSpPr>
        <xdr:cNvPr id="1" name="Line 2"/>
        <xdr:cNvSpPr/>
      </xdr:nvSpPr>
      <xdr:spPr>
        <a:xfrm flipH="1">
          <a:off x="-2064600" y="1542960"/>
          <a:ext cx="2044440" cy="682200"/>
        </a:xfrm>
        <a:prstGeom prst="line">
          <a:avLst/>
        </a:prstGeom>
        <a:ln cap="rnd" w="9360">
          <a:solidFill>
            <a:srgbClr val="bfbfb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924200</xdr:colOff>
      <xdr:row>0</xdr:row>
      <xdr:rowOff>68040</xdr:rowOff>
    </xdr:from>
    <xdr:to>
      <xdr:col>0</xdr:col>
      <xdr:colOff>0</xdr:colOff>
      <xdr:row>0</xdr:row>
      <xdr:rowOff>611640</xdr:rowOff>
    </xdr:to>
    <xdr:pic>
      <xdr:nvPicPr>
        <xdr:cNvPr id="2" name="Picture 3" descr="DSC Logo"/>
        <xdr:cNvPicPr/>
      </xdr:nvPicPr>
      <xdr:blipFill>
        <a:blip r:embed="rId1"/>
        <a:stretch/>
      </xdr:blipFill>
      <xdr:spPr>
        <a:xfrm>
          <a:off x="-1924200" y="68040"/>
          <a:ext cx="192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1934280</xdr:colOff>
      <xdr:row>0</xdr:row>
      <xdr:rowOff>46440</xdr:rowOff>
    </xdr:from>
    <xdr:to>
      <xdr:col>10</xdr:col>
      <xdr:colOff>-371520</xdr:colOff>
      <xdr:row>0</xdr:row>
      <xdr:rowOff>654840</xdr:rowOff>
    </xdr:to>
    <xdr:pic>
      <xdr:nvPicPr>
        <xdr:cNvPr id="3" name="Picture 4" descr="Goverment of Dubai Logo"/>
        <xdr:cNvPicPr/>
      </xdr:nvPicPr>
      <xdr:blipFill>
        <a:blip r:embed="rId2"/>
        <a:stretch/>
      </xdr:blipFill>
      <xdr:spPr>
        <a:xfrm>
          <a:off x="-9762480" y="46440"/>
          <a:ext cx="1562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573;&#1589;&#1583;&#1575;&#1585;&#1575;&#1578;%20&#1603;&#1578;&#1575;&#1576;%202005/03-&#1575;&#1604;&#1593;&#1605;&#1575;&#1604;&#1577;/&#1580;&#1583;&#1575;&#1608;&#1604;%20&#1575;&#1604;&#1606;&#1575;&#1578;&#1580;%20&#1575;&#1604;&#1605;&#1588;&#1606;&#1585;&#1603;%20(&#1594;&#1610;&#1585;%20&#1605;&#1589;&#1585;&#1581;&#1577;%20&#1604;&#1604;&#1606;&#1588;&#15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بدون رقم"/>
      <sheetName val="جدول بدون رقم (2)"/>
      <sheetName val="جدول بدون رقم (3)"/>
      <sheetName val="جدول بدون رقم (4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false" hidden="false" outlineLevel="0" max="10" min="2" style="1" width="9.14"/>
    <col collapsed="false" customWidth="true" hidden="false" outlineLevel="0" max="11" min="11" style="1" width="28.7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9" min="15" style="1" width="9.14"/>
    <col collapsed="false" customWidth="false" hidden="false" outlineLevel="0" max="257" min="30" style="2" width="9.14"/>
  </cols>
  <sheetData>
    <row r="1" customFormat="false" ht="62.25" hidden="false" customHeight="true" outlineLevel="0" collapsed="false"/>
    <row r="2" s="5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7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10" customFormat="true" ht="2.25" hidden="false" customHeight="true" outlineLevel="0" collapsed="false">
      <c r="A5" s="9" t="s">
        <v>3</v>
      </c>
      <c r="B5" s="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10" customFormat="true" ht="13.5" hidden="false" customHeight="true" outlineLevel="0" collapsed="false">
      <c r="A6" s="1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0" customFormat="true" ht="20.1" hidden="false" customHeight="true" outlineLevel="0" collapsed="false">
      <c r="A7" s="12" t="s">
        <v>5</v>
      </c>
      <c r="B7" s="13" t="n">
        <v>2011</v>
      </c>
      <c r="C7" s="13"/>
      <c r="D7" s="13"/>
      <c r="E7" s="13" t="n">
        <v>2012</v>
      </c>
      <c r="F7" s="13"/>
      <c r="G7" s="13"/>
      <c r="H7" s="13" t="n">
        <v>2013</v>
      </c>
      <c r="I7" s="13"/>
      <c r="J7" s="13"/>
      <c r="K7" s="14" t="s">
        <v>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10" customFormat="true" ht="20.1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7</v>
      </c>
      <c r="F8" s="16" t="s">
        <v>8</v>
      </c>
      <c r="G8" s="16" t="s">
        <v>9</v>
      </c>
      <c r="H8" s="16" t="s">
        <v>7</v>
      </c>
      <c r="I8" s="16" t="s">
        <v>8</v>
      </c>
      <c r="J8" s="16" t="s">
        <v>9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10" customFormat="true" ht="13.5" hidden="false" customHeight="tru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11</v>
      </c>
      <c r="F9" s="19" t="s">
        <v>12</v>
      </c>
      <c r="G9" s="19" t="s">
        <v>13</v>
      </c>
      <c r="H9" s="19" t="s">
        <v>11</v>
      </c>
      <c r="I9" s="19" t="s">
        <v>12</v>
      </c>
      <c r="J9" s="19" t="s">
        <v>13</v>
      </c>
      <c r="K9" s="20" t="s">
        <v>14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5" customFormat="true" ht="9.7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10" customFormat="true" ht="27.6" hidden="false" customHeight="true" outlineLevel="0" collapsed="false">
      <c r="A11" s="26" t="s">
        <v>15</v>
      </c>
      <c r="B11" s="27" t="n">
        <v>5.36329681466398</v>
      </c>
      <c r="C11" s="27" t="n">
        <v>4.17009249743063</v>
      </c>
      <c r="D11" s="28" t="n">
        <v>5.22320240069565</v>
      </c>
      <c r="E11" s="27" t="n">
        <v>7.8</v>
      </c>
      <c r="F11" s="27" t="n">
        <v>7.2</v>
      </c>
      <c r="G11" s="28" t="n">
        <v>7.7</v>
      </c>
      <c r="H11" s="27" t="n">
        <v>7.8</v>
      </c>
      <c r="I11" s="27" t="n">
        <v>7.2</v>
      </c>
      <c r="J11" s="28" t="n">
        <v>7.7</v>
      </c>
      <c r="K11" s="29" t="s">
        <v>16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5" customFormat="true" ht="21" hidden="false" customHeight="true" outlineLevel="0" collapsed="false">
      <c r="A12" s="30" t="s">
        <v>17</v>
      </c>
      <c r="B12" s="31" t="n">
        <v>11.3919107487253</v>
      </c>
      <c r="C12" s="31" t="n">
        <v>20.4669835560123</v>
      </c>
      <c r="D12" s="32" t="n">
        <v>12.4574172913136</v>
      </c>
      <c r="E12" s="31" t="n">
        <v>13.7</v>
      </c>
      <c r="F12" s="31" t="n">
        <v>18.1</v>
      </c>
      <c r="G12" s="32" t="n">
        <v>14.3</v>
      </c>
      <c r="H12" s="31" t="n">
        <v>13.7</v>
      </c>
      <c r="I12" s="31" t="n">
        <v>18</v>
      </c>
      <c r="J12" s="32" t="n">
        <v>14.5</v>
      </c>
      <c r="K12" s="33" t="s">
        <v>18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s="10" customFormat="true" ht="32.45" hidden="false" customHeight="true" outlineLevel="0" collapsed="false">
      <c r="A13" s="26" t="s">
        <v>19</v>
      </c>
      <c r="B13" s="27" t="n">
        <v>8.51368360607689</v>
      </c>
      <c r="C13" s="27" t="n">
        <v>17.5147738951696</v>
      </c>
      <c r="D13" s="28" t="n">
        <v>9.57050384290799</v>
      </c>
      <c r="E13" s="27" t="n">
        <v>10.9</v>
      </c>
      <c r="F13" s="27" t="n">
        <v>20.9</v>
      </c>
      <c r="G13" s="28" t="n">
        <v>12.1</v>
      </c>
      <c r="H13" s="27" t="n">
        <v>11.1</v>
      </c>
      <c r="I13" s="27" t="n">
        <v>20.7</v>
      </c>
      <c r="J13" s="28" t="n">
        <v>12.8</v>
      </c>
      <c r="K13" s="29" t="s">
        <v>2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5" customFormat="true" ht="21" hidden="false" customHeight="true" outlineLevel="0" collapsed="false">
      <c r="A14" s="30" t="s">
        <v>21</v>
      </c>
      <c r="B14" s="31" t="n">
        <v>4.54169084202008</v>
      </c>
      <c r="C14" s="31" t="n">
        <v>13.0125899280576</v>
      </c>
      <c r="D14" s="32" t="n">
        <v>5.53626119858305</v>
      </c>
      <c r="E14" s="31" t="n">
        <v>4.5</v>
      </c>
      <c r="F14" s="31" t="n">
        <v>11.3</v>
      </c>
      <c r="G14" s="32" t="n">
        <v>5.2</v>
      </c>
      <c r="H14" s="31" t="n">
        <v>4.5</v>
      </c>
      <c r="I14" s="31" t="n">
        <v>10.9</v>
      </c>
      <c r="J14" s="32" t="n">
        <v>5.7</v>
      </c>
      <c r="K14" s="33" t="s">
        <v>22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s="10" customFormat="true" ht="26.25" hidden="false" customHeight="true" outlineLevel="0" collapsed="false">
      <c r="A15" s="26" t="s">
        <v>23</v>
      </c>
      <c r="B15" s="27" t="n">
        <v>7.07709082270828</v>
      </c>
      <c r="C15" s="27" t="n">
        <v>43.0325025693731</v>
      </c>
      <c r="D15" s="28" t="n">
        <v>11.2986246077338</v>
      </c>
      <c r="E15" s="27" t="n">
        <v>6.8</v>
      </c>
      <c r="F15" s="27" t="n">
        <v>30.2</v>
      </c>
      <c r="G15" s="28" t="n">
        <v>9.5</v>
      </c>
      <c r="H15" s="27" t="n">
        <v>7</v>
      </c>
      <c r="I15" s="27" t="n">
        <v>30.7</v>
      </c>
      <c r="J15" s="28" t="n">
        <v>11.3</v>
      </c>
      <c r="K15" s="29" t="s">
        <v>24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5" customFormat="true" ht="29.25" hidden="false" customHeight="true" outlineLevel="0" collapsed="false">
      <c r="A16" s="30" t="s">
        <v>25</v>
      </c>
      <c r="B16" s="31" t="n">
        <v>0.515778850845404</v>
      </c>
      <c r="C16" s="31" t="n">
        <v>0.142600205549846</v>
      </c>
      <c r="D16" s="32" t="n">
        <v>0.471963853813382</v>
      </c>
      <c r="E16" s="31" t="n">
        <v>10.8</v>
      </c>
      <c r="F16" s="31" t="n">
        <v>5.7</v>
      </c>
      <c r="G16" s="32" t="n">
        <v>10.2</v>
      </c>
      <c r="H16" s="31" t="n">
        <v>10.7</v>
      </c>
      <c r="I16" s="31" t="n">
        <v>5.8</v>
      </c>
      <c r="J16" s="32" t="n">
        <v>9.8</v>
      </c>
      <c r="K16" s="33" t="s">
        <v>26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s="35" customFormat="true" ht="25.15" hidden="false" customHeight="true" outlineLevel="0" collapsed="false">
      <c r="A17" s="26" t="s">
        <v>27</v>
      </c>
      <c r="B17" s="27" t="n">
        <v>31.3795375251331</v>
      </c>
      <c r="C17" s="27" t="n">
        <v>0.277492291880781</v>
      </c>
      <c r="D17" s="28" t="n">
        <v>27.7278387026952</v>
      </c>
      <c r="E17" s="27" t="n">
        <v>28.8</v>
      </c>
      <c r="F17" s="27" t="n">
        <v>0.6</v>
      </c>
      <c r="G17" s="28" t="n">
        <v>25.5</v>
      </c>
      <c r="H17" s="27" t="n">
        <v>28.5</v>
      </c>
      <c r="I17" s="27" t="n">
        <v>0.6</v>
      </c>
      <c r="J17" s="28" t="n">
        <v>23.4</v>
      </c>
      <c r="K17" s="29" t="s">
        <v>28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s="35" customFormat="true" ht="25.15" hidden="false" customHeight="true" outlineLevel="0" collapsed="false">
      <c r="A18" s="30" t="s">
        <v>29</v>
      </c>
      <c r="B18" s="31" t="n">
        <v>15.3006701877944</v>
      </c>
      <c r="C18" s="31" t="n">
        <v>0.986639260020555</v>
      </c>
      <c r="D18" s="32" t="n">
        <v>13.6200562766743</v>
      </c>
      <c r="E18" s="31" t="n">
        <v>15.5</v>
      </c>
      <c r="F18" s="31" t="n">
        <v>6</v>
      </c>
      <c r="G18" s="32" t="n">
        <v>14.4</v>
      </c>
      <c r="H18" s="31" t="n">
        <v>15.4</v>
      </c>
      <c r="I18" s="31" t="n">
        <v>6.1</v>
      </c>
      <c r="J18" s="32" t="n">
        <v>13.7</v>
      </c>
      <c r="K18" s="33" t="s">
        <v>30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s="35" customFormat="true" ht="25.15" hidden="false" customHeight="true" outlineLevel="0" collapsed="false">
      <c r="A19" s="26" t="s">
        <v>31</v>
      </c>
      <c r="B19" s="27" t="n">
        <v>15.4570444914802</v>
      </c>
      <c r="C19" s="27" t="n">
        <v>0.360996916752312</v>
      </c>
      <c r="D19" s="28" t="n">
        <v>13.6846138124468</v>
      </c>
      <c r="E19" s="27" t="n">
        <v>0.9</v>
      </c>
      <c r="F19" s="27" t="n">
        <v>0</v>
      </c>
      <c r="G19" s="28" t="n">
        <v>0.8</v>
      </c>
      <c r="H19" s="27" t="n">
        <v>0.9</v>
      </c>
      <c r="I19" s="27" t="n">
        <v>0</v>
      </c>
      <c r="J19" s="28" t="n">
        <v>0.8</v>
      </c>
      <c r="K19" s="29" t="s">
        <v>32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s="35" customFormat="true" ht="25.15" hidden="false" customHeight="true" outlineLevel="0" collapsed="false">
      <c r="A20" s="30" t="s">
        <v>33</v>
      </c>
      <c r="B20" s="31" t="n">
        <v>0.45929611055236</v>
      </c>
      <c r="C20" s="31" t="n">
        <v>0.0353288797533402</v>
      </c>
      <c r="D20" s="32" t="n">
        <v>0.409518013136252</v>
      </c>
      <c r="E20" s="31" t="n">
        <v>0.3</v>
      </c>
      <c r="F20" s="31" t="n">
        <v>0</v>
      </c>
      <c r="G20" s="32" t="n">
        <v>0.3</v>
      </c>
      <c r="H20" s="31" t="n">
        <v>0.4</v>
      </c>
      <c r="I20" s="31" t="n">
        <v>0</v>
      </c>
      <c r="J20" s="32" t="n">
        <v>0.3</v>
      </c>
      <c r="K20" s="33" t="s">
        <v>34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s="40" customFormat="true" ht="30" hidden="false" customHeight="true" outlineLevel="0" collapsed="false">
      <c r="A21" s="36" t="s">
        <v>35</v>
      </c>
      <c r="B21" s="37" t="n">
        <f aca="false">SUM(B11:B20)</f>
        <v>100</v>
      </c>
      <c r="C21" s="37" t="n">
        <f aca="false">SUM(C11:C20)</f>
        <v>100</v>
      </c>
      <c r="D21" s="37" t="n">
        <f aca="false">SUM(D11:D20)</f>
        <v>100</v>
      </c>
      <c r="E21" s="37" t="n">
        <f aca="false">SUM(E11:E20)</f>
        <v>100</v>
      </c>
      <c r="F21" s="37" t="n">
        <f aca="false">SUM(F11:F20)</f>
        <v>100</v>
      </c>
      <c r="G21" s="37" t="n">
        <f aca="false">SUM(G11:G20)</f>
        <v>100</v>
      </c>
      <c r="H21" s="37" t="n">
        <v>100</v>
      </c>
      <c r="I21" s="37" t="n">
        <v>100</v>
      </c>
      <c r="J21" s="37" t="n">
        <v>100</v>
      </c>
      <c r="K21" s="38" t="s">
        <v>13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46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3"/>
      <c r="K22" s="44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8" customFormat="true" ht="15" hidden="false" customHeight="true" outlineLevel="0" collapsed="false">
      <c r="A23" s="47" t="s">
        <v>36</v>
      </c>
      <c r="K23" s="48" t="s">
        <v>37</v>
      </c>
    </row>
    <row r="24" s="51" customFormat="true" ht="14.25" hidden="false" customHeight="false" outlineLevel="0" collapsed="false">
      <c r="A24" s="49"/>
      <c r="B24" s="50"/>
      <c r="E24" s="52"/>
      <c r="F24" s="52"/>
      <c r="G24" s="52"/>
      <c r="H24" s="52"/>
      <c r="I24" s="52"/>
      <c r="J24" s="50"/>
      <c r="K24" s="52"/>
    </row>
    <row r="25" s="10" customFormat="true" ht="18.75" hidden="false" customHeight="false" outlineLevel="0" collapsed="false">
      <c r="A25" s="5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10" customFormat="true" ht="18.75" hidden="false" customHeight="false" outlineLevel="0" collapsed="false">
      <c r="A26" s="53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8.75" hidden="false" customHeight="false" outlineLevel="0" collapsed="false">
      <c r="A27" s="5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.75" hidden="false" customHeight="false" outlineLevel="0" collapsed="false">
      <c r="A28" s="5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5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55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1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1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1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1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1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1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s="1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s="1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1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</sheetData>
  <mergeCells count="6">
    <mergeCell ref="A2:K2"/>
    <mergeCell ref="A3:K3"/>
    <mergeCell ref="A4:K4"/>
    <mergeCell ref="B7:D7"/>
    <mergeCell ref="E7:G7"/>
    <mergeCell ref="H7:J7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5:51:11Z</dcterms:created>
  <dc:creator>Afaf Kamal Mahmood</dc:creator>
  <dc:description/>
  <dc:language>en-US</dc:language>
  <cp:lastModifiedBy>Afaf Kamal Mahmood</cp:lastModifiedBy>
  <dcterms:modified xsi:type="dcterms:W3CDTF">2015-03-25T05:51:57Z</dcterms:modified>
  <cp:revision>0</cp:revision>
  <dc:subject/>
  <dc:title>Percentage Distributions of Employed ( 15 Years and Above ) by Main Occupation and Sex for the Census Yea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0T00:00:00Z</vt:lpwstr>
  </property>
  <property fmtid="{D5CDD505-2E9C-101B-9397-08002B2CF9AE}" pid="7" name="ReportOrder">
    <vt:lpwstr>3.00000000000000</vt:lpwstr>
  </property>
  <property fmtid="{D5CDD505-2E9C-101B-9397-08002B2CF9AE}" pid="8" name="Title_Ar">
    <vt:lpwstr>التوزيع النسبي للمشتغلين ( 15 سنة فأكثر ) حسب المهن الرئيسة والجنس</vt:lpwstr>
  </property>
  <property fmtid="{D5CDD505-2E9C-101B-9397-08002B2CF9AE}" pid="9" name="Topic_Id">
    <vt:lpwstr>41</vt:lpwstr>
  </property>
</Properties>
</file>